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vandanalyse" sheetId="1" state="visible" r:id="rId2"/>
    <sheet name="Læs mig" sheetId="2" state="visible" r:id="rId3"/>
  </sheets>
  <definedNames>
    <definedName function="false" hidden="false" localSheetId="0" name="_xlnm.Print_Area" vbProcedure="false">vandanalyse!$A$1:$I$49</definedName>
    <definedName function="false" hidden="false" name="ACOEF1" vbProcedure="false">vandanalyse!$N$11</definedName>
    <definedName function="false" hidden="false" name="ACOEF2" vbProcedure="false">vandanalyse!$N$12</definedName>
    <definedName function="false" hidden="false" name="agg_CO2" vbProcedure="false">vandanalyse!$B$32</definedName>
    <definedName function="false" hidden="false" name="ALFA0" vbProcedure="false">vandanalyse!$N$17</definedName>
    <definedName function="false" hidden="false" name="ALFA1" vbProcedure="false">vandanalyse!$N$18</definedName>
    <definedName function="false" hidden="false" name="ALFA2" vbProcedure="false">vandanalyse!$N$19</definedName>
    <definedName function="false" hidden="false" name="ALK" vbProcedure="false">vandanalyse!$N$21</definedName>
    <definedName function="false" hidden="false" name="analyse_oplysninger" vbProcedure="false">vandanalyse!$D$1:$H$5</definedName>
    <definedName function="false" hidden="false" name="ANIONER" vbProcedure="false">vandanalyse!$B$29</definedName>
    <definedName function="false" hidden="false" name="beregnet_pH" vbProcedure="false">vandanalyse!$Q$14</definedName>
    <definedName function="false" hidden="false" name="CA" vbProcedure="false">vandanalyse!$B$12</definedName>
    <definedName function="false" hidden="false" name="CaCO3" vbProcedure="false">vandanalyse!$H$11</definedName>
    <definedName function="false" hidden="false" name="Ca_OH_2" vbProcedure="false">vandanalyse!$H$12</definedName>
    <definedName function="false" hidden="false" name="CL" vbProcedure="false">vandanalyse!$B$20</definedName>
    <definedName function="false" hidden="false" name="CO2_" vbProcedure="false">vandanalyse!$H$10</definedName>
    <definedName function="false" hidden="false" name="F" vbProcedure="false">vandanalyse!$B$24</definedName>
    <definedName function="false" hidden="false" name="FE" vbProcedure="false">vandanalyse!$B$17</definedName>
    <definedName function="false" hidden="false" name="FeS2" vbProcedure="false">vandanalyse!$H$19</definedName>
    <definedName function="false" hidden="false" name="H" vbProcedure="false">vandanalyse!$N$23</definedName>
    <definedName function="false" hidden="false" name="H2SO4" vbProcedure="false">vandanalyse!$H$18</definedName>
    <definedName function="false" hidden="false" name="HCl" vbProcedure="false">vandanalyse!$H$17</definedName>
    <definedName function="false" hidden="false" name="HCO3" vbProcedure="false">vandanalyse!$B$19</definedName>
    <definedName function="false" hidden="false" name="IONSTYRKE" vbProcedure="false">vandanalyse!$B$27</definedName>
    <definedName function="false" hidden="false" name="ionstyrke_balance" vbProcedure="false">vandanalyse!$Q$13</definedName>
    <definedName function="false" hidden="false" name="ionstyrke_ændring" vbProcedure="false">#REF!</definedName>
    <definedName function="false" hidden="false" name="I_Nedre_grænse" vbProcedure="false">#REF!</definedName>
    <definedName function="false" hidden="false" name="I_Øvre_grænse" vbProcedure="false">#REF!</definedName>
    <definedName function="false" hidden="false" name="K" vbProcedure="false">vandanalyse!$B$15</definedName>
    <definedName function="false" hidden="false" name="K1A" vbProcedure="false">vandanalyse!$N$14</definedName>
    <definedName function="false" hidden="false" name="K1O" vbProcedure="false">vandanalyse!$N$29</definedName>
    <definedName function="false" hidden="false" name="K2A" vbProcedure="false">vandanalyse!$N$15</definedName>
    <definedName function="false" hidden="false" name="K2O" vbProcedure="false">vandanalyse!$N$30</definedName>
    <definedName function="false" hidden="false" name="KATIONER" vbProcedure="false">vandanalyse!$B$28</definedName>
    <definedName function="false" hidden="false" name="konservativ_TUC" vbProcedure="false">vandanalyse!$Q$12</definedName>
    <definedName function="false" hidden="false" name="KS" vbProcedure="false">vandanalyse!$N$31</definedName>
    <definedName function="false" hidden="false" name="KW" vbProcedure="false">vandanalyse!$N$32</definedName>
    <definedName function="false" hidden="false" name="Ligevægtsflag" vbProcedure="false">vandanalyse!$Q$15</definedName>
    <definedName function="false" hidden="false" name="Ligevægt_kalkspat" vbProcedure="false">vandanalyse!$Q$11</definedName>
    <definedName function="false" hidden="false" name="MG" vbProcedure="false">vandanalyse!$B$13</definedName>
    <definedName function="false" hidden="false" name="MgCa_CO3_2" vbProcedure="false">vandanalyse!$H$16</definedName>
    <definedName function="false" hidden="false" name="MgOCaCO3" vbProcedure="false">vandanalyse!$H$15</definedName>
    <definedName function="false" hidden="false" name="MN" vbProcedure="false">vandanalyse!$B$18</definedName>
    <definedName function="false" hidden="false" name="Målt_vandkvalitet" vbProcedure="false">vandanalyse!$B$10:$B$31</definedName>
    <definedName function="false" hidden="false" name="NA" vbProcedure="false">vandanalyse!$B$14</definedName>
    <definedName function="false" hidden="false" name="Na2CO3" vbProcedure="false">vandanalyse!$H$14</definedName>
    <definedName function="false" hidden="false" name="NaOH" vbProcedure="false">vandanalyse!$H$13</definedName>
    <definedName function="false" hidden="false" name="NH4" vbProcedure="false">vandanalyse!$H$20</definedName>
    <definedName function="false" hidden="false" name="NH4_" vbProcedure="false">vandanalyse!$B$16</definedName>
    <definedName function="false" hidden="false" name="NO2" vbProcedure="false">vandanalyse!$B$23</definedName>
    <definedName function="false" hidden="false" name="NO3" vbProcedure="false">vandanalyse!$B$22</definedName>
    <definedName function="false" hidden="false" name="NYACOEF1" vbProcedure="false">vandanalyse!$O$11</definedName>
    <definedName function="false" hidden="false" name="NYACOEF2" vbProcedure="false">vandanalyse!$O$12</definedName>
    <definedName function="false" hidden="false" name="NYALFA0" vbProcedure="false">vandanalyse!$O$17</definedName>
    <definedName function="false" hidden="false" name="NYALFA1" vbProcedure="false">vandanalyse!$O$18</definedName>
    <definedName function="false" hidden="false" name="NYALFA2" vbProcedure="false">vandanalyse!$O$19</definedName>
    <definedName function="false" hidden="false" name="NYALK" vbProcedure="false">vandanalyse!$O$21</definedName>
    <definedName function="false" hidden="false" name="NYH" vbProcedure="false">vandanalyse!$O$23</definedName>
    <definedName function="false" hidden="false" name="NYK1A" vbProcedure="false">vandanalyse!$O$14</definedName>
    <definedName function="false" hidden="false" name="NYK2A" vbProcedure="false">vandanalyse!$O$15</definedName>
    <definedName function="false" hidden="false" name="NYKSA" vbProcedure="false">vandanalyse!$O$16</definedName>
    <definedName function="false" hidden="false" name="NYOH" vbProcedure="false">vandanalyse!$O$24</definedName>
    <definedName function="false" hidden="false" name="nypH" vbProcedure="false">vandanalyse!$C$11</definedName>
    <definedName function="false" hidden="false" name="NYTUC" vbProcedure="false">vandanalyse!$O$20</definedName>
    <definedName function="false" hidden="false" name="ny_anioner" vbProcedure="false">vandanalyse!$C$29</definedName>
    <definedName function="false" hidden="false" name="ny_Ca" vbProcedure="false">vandanalyse!$C$12</definedName>
    <definedName function="false" hidden="false" name="ny_Cl" vbProcedure="false">vandanalyse!$C$20</definedName>
    <definedName function="false" hidden="false" name="ny_F" vbProcedure="false">vandanalyse!$C$24</definedName>
    <definedName function="false" hidden="false" name="ny_Fe" vbProcedure="false">vandanalyse!$C$17</definedName>
    <definedName function="false" hidden="false" name="ny_HCO3" vbProcedure="false">vandanalyse!$C$19</definedName>
    <definedName function="false" hidden="false" name="NY_IONSTYRKE" vbProcedure="false">vandanalyse!$C$27</definedName>
    <definedName function="false" hidden="false" name="ny_K" vbProcedure="false">vandanalyse!$C$15</definedName>
    <definedName function="false" hidden="false" name="ny_kationer" vbProcedure="false">vandanalyse!$C$28</definedName>
    <definedName function="false" hidden="false" name="ny_Mg" vbProcedure="false">vandanalyse!$C$13</definedName>
    <definedName function="false" hidden="false" name="ny_Mn" vbProcedure="false">vandanalyse!$C$18</definedName>
    <definedName function="false" hidden="false" name="ny_Na" vbProcedure="false">vandanalyse!$C$14</definedName>
    <definedName function="false" hidden="false" name="ny_NH4" vbProcedure="false">vandanalyse!$C$16</definedName>
    <definedName function="false" hidden="false" name="ny_NO2" vbProcedure="false">vandanalyse!$C$23</definedName>
    <definedName function="false" hidden="false" name="ny_NO3" vbProcedure="false">vandanalyse!$C$22</definedName>
    <definedName function="false" hidden="false" name="ny_PO4" vbProcedure="false">vandanalyse!$C$25</definedName>
    <definedName function="false" hidden="false" name="ny_SO4" vbProcedure="false">vandanalyse!$C$21</definedName>
    <definedName function="false" hidden="false" name="OH" vbProcedure="false">vandanalyse!$N$24</definedName>
    <definedName function="false" hidden="false" name="PH" vbProcedure="false">vandanalyse!$B$11</definedName>
    <definedName function="false" hidden="false" name="PO4" vbProcedure="false">vandanalyse!$B$25</definedName>
    <definedName function="false" hidden="false" name="SO4" vbProcedure="false">vandanalyse!$B$21</definedName>
    <definedName function="false" hidden="false" name="Stofflag" vbProcedure="false">vandanalyse!$Q$16</definedName>
    <definedName function="false" hidden="false" name="T" vbProcedure="false">vandanalyse!$B$10</definedName>
    <definedName function="false" hidden="false" name="TABS" vbProcedure="false">vandanalyse!$N$27</definedName>
    <definedName function="false" hidden="false" name="Tilsat_mængde" vbProcedure="false">vandanalyse!$H$10:$H$20</definedName>
    <definedName function="false" hidden="false" name="TUC" vbProcedure="false">vandanalyse!$N$20</definedName>
    <definedName function="false" hidden="false" name="udskriftsområdemellem" vbProcedure="false">vandanalyse!$A$1:$O$49</definedName>
    <definedName function="false" hidden="false" name="udskriftsområde_1side" vbProcedure="false">vandanalyse!$A$1:$I$49</definedName>
    <definedName function="false" hidden="false" localSheetId="0" name="solver_adj" vbProcedure="false">vandanalyse!$Q$14,#REF!,vandanalyse!$H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vandanalyse!$Q$11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vandanalyse!$Q$1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2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hs1" vbProcedure="false">Ligevægtsflag</definedName>
    <definedName function="false" hidden="false" localSheetId="0" name="solver_rhs2" vbProcedure="false">ionstyrke_balance</definedName>
    <definedName function="false" hidden="false" localSheetId="0" name="solver_rhs3" vbProcedure="false">I_Øvre_grænse</definedName>
    <definedName function="false" hidden="false" localSheetId="0" name="solver_rhs4" vbProcedure="false">I_Nedre_grænse</definedName>
    <definedName function="false" hidden="false" localSheetId="0" name="solver_rhs5" vbProcedure="false">ionstyrke_balance</definedName>
    <definedName function="false" hidden="false" localSheetId="0" name="solver_rhs6" vbProcedure="false">I_Øvre_grænse</definedName>
    <definedName function="false" hidden="false" localSheetId="0" name="solver_rhs7" vbProcedure="false">I_Nedre_grænse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Vandværk:</t>
  </si>
  <si>
    <t xml:space="preserve">Vandløse Vandværk</t>
  </si>
  <si>
    <t xml:space="preserve">Prøvetagningsdato:</t>
  </si>
  <si>
    <t xml:space="preserve">Vandtype:</t>
  </si>
  <si>
    <t xml:space="preserve">grundvand</t>
  </si>
  <si>
    <t xml:space="preserve">Prøvested:</t>
  </si>
  <si>
    <t xml:space="preserve">DGUnr. 188.188Q</t>
  </si>
  <si>
    <t xml:space="preserve">Laboratorium:</t>
  </si>
  <si>
    <t xml:space="preserve">MLC Er_tilbage I/S </t>
  </si>
  <si>
    <t xml:space="preserve">Parameter</t>
  </si>
  <si>
    <t xml:space="preserve">Målt vandkvalitet</t>
  </si>
  <si>
    <t xml:space="preserve">Beregnet vandkvalitet</t>
  </si>
  <si>
    <t xml:space="preserve">Enhed</t>
  </si>
  <si>
    <t xml:space="preserve">Vælg det stof hvis tilsætning/fjernelse skal beregnes</t>
  </si>
  <si>
    <t xml:space="preserve">Tilsat mængde</t>
  </si>
  <si>
    <t xml:space="preserve">Termodynamiske data og kulsyre systemets komponenter</t>
  </si>
  <si>
    <t xml:space="preserve">Randbetingelser og default justerbare parametre</t>
  </si>
  <si>
    <t xml:space="preserve">T</t>
  </si>
  <si>
    <t xml:space="preserve">°C</t>
  </si>
  <si>
    <t xml:space="preserve">Kulsyre</t>
  </si>
  <si>
    <r>
      <rPr>
        <sz val="10"/>
        <color rgb="FFFF0000"/>
        <rFont val="Arial"/>
        <family val="2"/>
      </rPr>
      <t xml:space="preserve">mg C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l</t>
    </r>
  </si>
  <si>
    <t xml:space="preserve">Kommentarer</t>
  </si>
  <si>
    <t xml:space="preserve">Symbol</t>
  </si>
  <si>
    <t xml:space="preserve">Gammel vandanalyse</t>
  </si>
  <si>
    <t xml:space="preserve">Beregnet</t>
  </si>
  <si>
    <t xml:space="preserve">Kort navn</t>
  </si>
  <si>
    <t xml:space="preserve">Beskrivelse</t>
  </si>
  <si>
    <t xml:space="preserve">pH</t>
  </si>
  <si>
    <t xml:space="preserve">Kalk(spat)</t>
  </si>
  <si>
    <r>
      <rPr>
        <sz val="10"/>
        <color rgb="FFFF0000"/>
        <rFont val="Arial"/>
        <family val="2"/>
      </rPr>
      <t xml:space="preserve">mg Ca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l</t>
    </r>
  </si>
  <si>
    <t xml:space="preserve">Aktivitetskoefficienter beregnet ved hjælp af udvidet Debye-Hückel for mono-, di- og trivalente ioner</t>
  </si>
  <si>
    <r>
      <rPr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f</t>
    </r>
    <r>
      <rPr>
        <vertAlign val="subscript"/>
        <sz val="10"/>
        <color rgb="FFFF0000"/>
        <rFont val="Arial"/>
        <family val="2"/>
      </rPr>
      <t xml:space="preserve">1</t>
    </r>
  </si>
  <si>
    <t xml:space="preserve">Ligevægt kalkspat </t>
  </si>
  <si>
    <r>
      <rPr>
        <sz val="10"/>
        <color rgb="FFFF0000"/>
        <rFont val="Arial"/>
        <family val="2"/>
      </rPr>
      <t xml:space="preserve">Ligevægt med kalkspat: {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}{Ca</t>
    </r>
    <r>
      <rPr>
        <vertAlign val="superscript"/>
        <sz val="10"/>
        <color rgb="FFFF0000"/>
        <rFont val="Arial"/>
        <family val="2"/>
      </rPr>
      <t xml:space="preserve">2+</t>
    </r>
    <r>
      <rPr>
        <sz val="10"/>
        <color rgb="FFFF0000"/>
        <rFont val="Arial"/>
        <family val="2"/>
      </rPr>
      <t xml:space="preserve">)/K</t>
    </r>
    <r>
      <rPr>
        <vertAlign val="subscript"/>
        <sz val="10"/>
        <color rgb="FFFF0000"/>
        <rFont val="Arial"/>
        <family val="2"/>
      </rPr>
      <t xml:space="preserve">Sa</t>
    </r>
    <r>
      <rPr>
        <sz val="10"/>
        <color rgb="FFFF0000"/>
        <rFont val="Arial"/>
        <family val="2"/>
      </rPr>
      <t xml:space="preserve">=1</t>
    </r>
  </si>
  <si>
    <t xml:space="preserve">Calcium</t>
  </si>
  <si>
    <t xml:space="preserve">mg Ca/l</t>
  </si>
  <si>
    <t xml:space="preserve">Kalkmælk</t>
  </si>
  <si>
    <r>
      <rPr>
        <sz val="10"/>
        <color rgb="FFFF0000"/>
        <rFont val="Arial"/>
        <family val="2"/>
      </rPr>
      <t xml:space="preserve">mg Ca(OH)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l</t>
    </r>
  </si>
  <si>
    <r>
      <rPr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f</t>
    </r>
    <r>
      <rPr>
        <vertAlign val="subscript"/>
        <sz val="10"/>
        <color rgb="FFFF0000"/>
        <rFont val="Arial"/>
        <family val="2"/>
      </rPr>
      <t xml:space="preserve">2</t>
    </r>
  </si>
  <si>
    <t xml:space="preserve">konservativ TUC</t>
  </si>
  <si>
    <r>
      <rPr>
        <sz val="10"/>
        <color rgb="FFFF0000"/>
        <rFont val="Arial"/>
        <family val="2"/>
      </rPr>
      <t xml:space="preserve">Total uorganisk kulstof er konservativ parameter ( TUC </t>
    </r>
    <r>
      <rPr>
        <vertAlign val="superscript"/>
        <sz val="10"/>
        <color rgb="FFFF0000"/>
        <rFont val="Arial"/>
        <family val="2"/>
      </rPr>
      <t xml:space="preserve">ny </t>
    </r>
    <r>
      <rPr>
        <sz val="10"/>
        <color rgb="FFFF0000"/>
        <rFont val="Arial"/>
        <family val="2"/>
      </rPr>
      <t xml:space="preserve">-TUC </t>
    </r>
    <r>
      <rPr>
        <vertAlign val="superscript"/>
        <sz val="10"/>
        <color rgb="FFFF0000"/>
        <rFont val="Arial"/>
        <family val="2"/>
      </rPr>
      <t xml:space="preserve">tilsat</t>
    </r>
    <r>
      <rPr>
        <sz val="10"/>
        <color rgb="FFFF0000"/>
        <rFont val="Arial"/>
        <family val="2"/>
      </rPr>
      <t xml:space="preserve">)/TUC </t>
    </r>
    <r>
      <rPr>
        <vertAlign val="superscript"/>
        <sz val="10"/>
        <color rgb="FFFF0000"/>
        <rFont val="Arial"/>
        <family val="2"/>
      </rPr>
      <t xml:space="preserve">før </t>
    </r>
    <r>
      <rPr>
        <sz val="10"/>
        <color rgb="FFFF0000"/>
        <rFont val="Arial"/>
        <family val="2"/>
      </rPr>
      <t xml:space="preserve">  = 1</t>
    </r>
  </si>
  <si>
    <t xml:space="preserve">Magnesium</t>
  </si>
  <si>
    <t xml:space="preserve">mg Mg/l</t>
  </si>
  <si>
    <t xml:space="preserve">Lud</t>
  </si>
  <si>
    <t xml:space="preserve">mg NaOH/l</t>
  </si>
  <si>
    <r>
      <rPr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f</t>
    </r>
    <r>
      <rPr>
        <vertAlign val="subscript"/>
        <sz val="10"/>
        <color rgb="FFFF0000"/>
        <rFont val="Arial"/>
        <family val="2"/>
      </rPr>
      <t xml:space="preserve">3</t>
    </r>
  </si>
  <si>
    <t xml:space="preserve">ionstyrke balance</t>
  </si>
  <si>
    <r>
      <rPr>
        <sz val="10"/>
        <color rgb="FFFF0000"/>
        <rFont val="Arial"/>
        <family val="2"/>
      </rPr>
      <t xml:space="preserve">Ændring i ionstyrke kontrolleres (Ionstyrke</t>
    </r>
    <r>
      <rPr>
        <vertAlign val="superscript"/>
        <sz val="10"/>
        <color rgb="FFFF0000"/>
        <rFont val="Arial"/>
        <family val="2"/>
      </rPr>
      <t xml:space="preserve">ny</t>
    </r>
    <r>
      <rPr>
        <sz val="10"/>
        <color rgb="FFFF0000"/>
        <rFont val="Arial"/>
        <family val="2"/>
      </rPr>
      <t xml:space="preserve"> - Ionstyrke</t>
    </r>
    <r>
      <rPr>
        <vertAlign val="superscript"/>
        <sz val="10"/>
        <color rgb="FFFF0000"/>
        <rFont val="Arial"/>
        <family val="2"/>
      </rPr>
      <t xml:space="preserve">før</t>
    </r>
    <r>
      <rPr>
        <sz val="10"/>
        <color rgb="FFFF0000"/>
        <rFont val="Arial"/>
        <family val="2"/>
      </rPr>
      <t xml:space="preserve">)  og sammenlignes med den itererede værdi </t>
    </r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ionstyrke </t>
    </r>
  </si>
  <si>
    <t xml:space="preserve">Natrium</t>
  </si>
  <si>
    <t xml:space="preserve">mg Na/l</t>
  </si>
  <si>
    <t xml:space="preserve">Soda</t>
  </si>
  <si>
    <r>
      <rPr>
        <sz val="10"/>
        <color rgb="FFFF0000"/>
        <rFont val="Arial"/>
        <family val="2"/>
      </rPr>
      <t xml:space="preserve">mg Na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l</t>
    </r>
  </si>
  <si>
    <r>
      <rPr>
        <sz val="10"/>
        <color rgb="FFFF0000"/>
        <rFont val="Arial"/>
        <family val="2"/>
      </rPr>
      <t xml:space="preserve">C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systemets ligevægtskonstanter K</t>
    </r>
    <r>
      <rPr>
        <vertAlign val="subscript"/>
        <sz val="10"/>
        <color rgb="FFFF0000"/>
        <rFont val="Arial"/>
        <family val="2"/>
      </rPr>
      <t xml:space="preserve">1a</t>
    </r>
    <r>
      <rPr>
        <sz val="10"/>
        <color rgb="FFFF0000"/>
        <rFont val="Arial"/>
        <family val="2"/>
      </rPr>
      <t xml:space="preserve"> og K</t>
    </r>
    <r>
      <rPr>
        <vertAlign val="subscript"/>
        <sz val="10"/>
        <color rgb="FFFF0000"/>
        <rFont val="Arial"/>
        <family val="2"/>
      </rPr>
      <t xml:space="preserve">2a</t>
    </r>
    <r>
      <rPr>
        <sz val="10"/>
        <color rgb="FFFF0000"/>
        <rFont val="Arial"/>
        <family val="2"/>
      </rPr>
      <t xml:space="preserve"> samt Ca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opløseligheds-produkt K</t>
    </r>
    <r>
      <rPr>
        <vertAlign val="subscript"/>
        <sz val="10"/>
        <color rgb="FFFF0000"/>
        <rFont val="Arial"/>
        <family val="2"/>
      </rPr>
      <t xml:space="preserve">sa</t>
    </r>
    <r>
      <rPr>
        <sz val="10"/>
        <color rgb="FFFF0000"/>
        <rFont val="Arial"/>
        <family val="2"/>
      </rPr>
      <t xml:space="preserve"> ved den aktuelle temperatur og ionstyrke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1a</t>
    </r>
  </si>
  <si>
    <t xml:space="preserve">M</t>
  </si>
  <si>
    <t xml:space="preserve">Beregnet pH</t>
  </si>
  <si>
    <t xml:space="preserve">Denne værdi beregnes altid ved iteration ud fra randbetingelser og tilsatte kemikalier</t>
  </si>
  <si>
    <t xml:space="preserve">Kalium</t>
  </si>
  <si>
    <t xml:space="preserve">mg K/l</t>
  </si>
  <si>
    <t xml:space="preserve">Akdolit</t>
  </si>
  <si>
    <r>
      <rPr>
        <sz val="10"/>
        <color rgb="FFFF0000"/>
        <rFont val="Arial"/>
        <family val="2"/>
      </rPr>
      <t xml:space="preserve">mg MgOCa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l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2a</t>
    </r>
  </si>
  <si>
    <t xml:space="preserve">Ligevægtsflag</t>
  </si>
  <si>
    <t xml:space="preserve">Ammonium</t>
  </si>
  <si>
    <r>
      <rPr>
        <sz val="10"/>
        <color rgb="FFFF0000"/>
        <rFont val="Arial"/>
        <family val="2"/>
      </rPr>
      <t xml:space="preserve">mg NH</t>
    </r>
    <r>
      <rPr>
        <vertAlign val="subscript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/l</t>
    </r>
  </si>
  <si>
    <t xml:space="preserve">Dolomit</t>
  </si>
  <si>
    <r>
      <rPr>
        <sz val="10"/>
        <color rgb="FFFF0000"/>
        <rFont val="Arial"/>
        <family val="2"/>
      </rPr>
      <t xml:space="preserve">mg MgCa(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)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l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sa</t>
    </r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</t>
    </r>
  </si>
  <si>
    <t xml:space="preserve">Stofflag</t>
  </si>
  <si>
    <t xml:space="preserve">Jern</t>
  </si>
  <si>
    <t xml:space="preserve">mg Fe/l</t>
  </si>
  <si>
    <t xml:space="preserve">Saltsyre</t>
  </si>
  <si>
    <t xml:space="preserve">mg HCl/l</t>
  </si>
  <si>
    <r>
      <rPr>
        <sz val="10"/>
        <color rgb="FFFF0000"/>
        <rFont val="Arial"/>
        <family val="2"/>
      </rPr>
      <t xml:space="preserve">C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-systemets komponeter C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(a</t>
    </r>
    <r>
      <rPr>
        <vertAlign val="subscript"/>
        <sz val="10"/>
        <color rgb="FFFF0000"/>
        <rFont val="Arial"/>
        <family val="2"/>
      </rPr>
      <t xml:space="preserve">0</t>
    </r>
    <r>
      <rPr>
        <sz val="10"/>
        <color rgb="FFFF0000"/>
        <rFont val="Arial"/>
        <family val="2"/>
      </rPr>
      <t xml:space="preserve">), H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(a</t>
    </r>
    <r>
      <rPr>
        <vertAlign val="subscript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) og 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(a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 som fraktion af det totale indhold af uorganisk kulstof (TUC)</t>
    </r>
  </si>
  <si>
    <r>
      <rPr>
        <sz val="10"/>
        <color rgb="FFFF0000"/>
        <rFont val="Arial"/>
        <family val="2"/>
      </rPr>
      <t xml:space="preserve"> a</t>
    </r>
    <r>
      <rPr>
        <vertAlign val="subscript"/>
        <sz val="10"/>
        <color rgb="FFFF0000"/>
        <rFont val="Arial"/>
        <family val="2"/>
      </rPr>
      <t xml:space="preserve">0</t>
    </r>
  </si>
  <si>
    <t xml:space="preserve">Mangan</t>
  </si>
  <si>
    <t xml:space="preserve">mg Mn/l</t>
  </si>
  <si>
    <t xml:space="preserve">Svovlsyre</t>
  </si>
  <si>
    <r>
      <rPr>
        <sz val="10"/>
        <color rgb="FFFF0000"/>
        <rFont val="Arial"/>
        <family val="2"/>
      </rPr>
      <t xml:space="preserve">mg H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SO</t>
    </r>
    <r>
      <rPr>
        <vertAlign val="subscript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/l</t>
    </r>
  </si>
  <si>
    <r>
      <rPr>
        <sz val="10"/>
        <color rgb="FFFF0000"/>
        <rFont val="Arial"/>
        <family val="2"/>
      </rPr>
      <t xml:space="preserve"> a</t>
    </r>
    <r>
      <rPr>
        <vertAlign val="subscript"/>
        <sz val="10"/>
        <color rgb="FFFF0000"/>
        <rFont val="Arial"/>
        <family val="2"/>
      </rPr>
      <t xml:space="preserve">1</t>
    </r>
  </si>
  <si>
    <t xml:space="preserve">Bikarbonat</t>
  </si>
  <si>
    <r>
      <rPr>
        <sz val="10"/>
        <color rgb="FFFF0000"/>
        <rFont val="Arial"/>
        <family val="2"/>
      </rPr>
      <t xml:space="preserve">mg H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l</t>
    </r>
  </si>
  <si>
    <t xml:space="preserve">Pyritoxidation</t>
  </si>
  <si>
    <r>
      <rPr>
        <sz val="10"/>
        <color rgb="FFFF0000"/>
        <rFont val="Arial"/>
        <family val="2"/>
      </rPr>
      <t xml:space="preserve">mg FeS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l</t>
    </r>
  </si>
  <si>
    <r>
      <rPr>
        <sz val="10"/>
        <color rgb="FFFF0000"/>
        <rFont val="Arial"/>
        <family val="2"/>
      </rPr>
      <t xml:space="preserve"> a</t>
    </r>
    <r>
      <rPr>
        <vertAlign val="subscript"/>
        <sz val="10"/>
        <color rgb="FFFF0000"/>
        <rFont val="Arial"/>
        <family val="2"/>
      </rPr>
      <t xml:space="preserve">2</t>
    </r>
  </si>
  <si>
    <t xml:space="preserve">Klorid</t>
  </si>
  <si>
    <t xml:space="preserve">mg Cl/l</t>
  </si>
  <si>
    <t xml:space="preserve">Nitrifikation</t>
  </si>
  <si>
    <t xml:space="preserve">Totalindhold af uorganisk kulstof</t>
  </si>
  <si>
    <t xml:space="preserve">TUC</t>
  </si>
  <si>
    <t xml:space="preserve">M </t>
  </si>
  <si>
    <t xml:space="preserve">Sulfat</t>
  </si>
  <si>
    <r>
      <rPr>
        <sz val="10"/>
        <color rgb="FFFF0000"/>
        <rFont val="Arial"/>
        <family val="2"/>
      </rPr>
      <t xml:space="preserve">mg SO</t>
    </r>
    <r>
      <rPr>
        <vertAlign val="subscript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/l</t>
    </r>
  </si>
  <si>
    <t xml:space="preserve">Ingen automatisk beregning af stof tilsætning</t>
  </si>
  <si>
    <r>
      <rPr>
        <sz val="10"/>
        <color rgb="FFFF0000"/>
        <rFont val="Arial"/>
        <family val="2"/>
      </rPr>
      <t xml:space="preserve">Alkalinitet (målt som indholdet af H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</t>
    </r>
  </si>
  <si>
    <t xml:space="preserve">ALK</t>
  </si>
  <si>
    <t xml:space="preserve">ekv/l</t>
  </si>
  <si>
    <t xml:space="preserve">Nitrat</t>
  </si>
  <si>
    <r>
      <rPr>
        <sz val="10"/>
        <color rgb="FFFF0000"/>
        <rFont val="Arial"/>
        <family val="2"/>
      </rPr>
      <t xml:space="preserve">mg N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l</t>
    </r>
  </si>
  <si>
    <t xml:space="preserve">Aciditet</t>
  </si>
  <si>
    <t xml:space="preserve">ACY</t>
  </si>
  <si>
    <t xml:space="preserve">Nitrit</t>
  </si>
  <si>
    <r>
      <rPr>
        <sz val="10"/>
        <color rgb="FFFF0000"/>
        <rFont val="Arial"/>
        <family val="2"/>
      </rPr>
      <t xml:space="preserve">mg N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/l</t>
    </r>
  </si>
  <si>
    <t xml:space="preserve">Brintion aktiviteten</t>
  </si>
  <si>
    <r>
      <rPr>
        <sz val="10"/>
        <color rgb="FFFF0000"/>
        <rFont val="Arial"/>
        <family val="2"/>
      </rPr>
      <t xml:space="preserve">{H</t>
    </r>
    <r>
      <rPr>
        <vertAlign val="superscript"/>
        <sz val="10"/>
        <color rgb="FFFF000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} </t>
    </r>
  </si>
  <si>
    <t xml:space="preserve">Fluorid</t>
  </si>
  <si>
    <t xml:space="preserve">mg F/l</t>
  </si>
  <si>
    <t xml:space="preserve">Hydroxylion koncentrationen</t>
  </si>
  <si>
    <r>
      <rPr>
        <sz val="10"/>
        <color rgb="FFFF0000"/>
        <rFont val="Arial"/>
        <family val="2"/>
      </rPr>
      <t xml:space="preserve">[OH</t>
    </r>
    <r>
      <rPr>
        <vertAlign val="superscript"/>
        <sz val="10"/>
        <color rgb="FFFF0000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] </t>
    </r>
  </si>
  <si>
    <t xml:space="preserve">Fosfat-fosfor</t>
  </si>
  <si>
    <t xml:space="preserve">mg P/l</t>
  </si>
  <si>
    <t xml:space="preserve">Beregnede parametre</t>
  </si>
  <si>
    <t xml:space="preserve">Ionstyrke</t>
  </si>
  <si>
    <t xml:space="preserve">Absolut temperatur (= celcius+273)</t>
  </si>
  <si>
    <r>
      <rPr>
        <sz val="10"/>
        <color rgb="FFFF0000"/>
        <rFont val="Arial"/>
        <family val="2"/>
      </rPr>
      <t xml:space="preserve">T</t>
    </r>
    <r>
      <rPr>
        <vertAlign val="subscript"/>
        <sz val="10"/>
        <color rgb="FFFF0000"/>
        <rFont val="Arial"/>
        <family val="2"/>
      </rPr>
      <t xml:space="preserve">ABS</t>
    </r>
  </si>
  <si>
    <t xml:space="preserve">K</t>
  </si>
  <si>
    <t xml:space="preserve">kationer</t>
  </si>
  <si>
    <t xml:space="preserve">mekv/l</t>
  </si>
  <si>
    <t xml:space="preserve">anioner</t>
  </si>
  <si>
    <r>
      <rPr>
        <sz val="10"/>
        <color rgb="FFFF0000"/>
        <rFont val="Arial"/>
        <family val="2"/>
      </rPr>
      <t xml:space="preserve">Boks til beregning af temperatureffekten  på C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-systemets ligevægtskonstanter K</t>
    </r>
    <r>
      <rPr>
        <vertAlign val="subscript"/>
        <sz val="10"/>
        <color rgb="FFFF0000"/>
        <rFont val="Arial"/>
        <family val="2"/>
      </rPr>
      <t xml:space="preserve">1o</t>
    </r>
    <r>
      <rPr>
        <sz val="10"/>
        <color rgb="FFFF0000"/>
        <rFont val="Arial"/>
        <family val="2"/>
      </rPr>
      <t xml:space="preserve"> og K</t>
    </r>
    <r>
      <rPr>
        <vertAlign val="subscript"/>
        <sz val="10"/>
        <color rgb="FFFF0000"/>
        <rFont val="Arial"/>
        <family val="2"/>
      </rPr>
      <t xml:space="preserve">2o</t>
    </r>
    <r>
      <rPr>
        <sz val="10"/>
        <color rgb="FFFF0000"/>
        <rFont val="Arial"/>
        <family val="2"/>
      </rPr>
      <t xml:space="preserve">, samt CaCO</t>
    </r>
    <r>
      <rPr>
        <vertAlign val="sub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opløselighedsprodukt K</t>
    </r>
    <r>
      <rPr>
        <vertAlign val="subscript"/>
        <sz val="10"/>
        <color rgb="FFFF0000"/>
        <rFont val="Arial"/>
        <family val="2"/>
      </rPr>
      <t xml:space="preserve">s</t>
    </r>
    <r>
      <rPr>
        <sz val="10"/>
        <color rgb="FFFF0000"/>
        <rFont val="Arial"/>
        <family val="2"/>
      </rPr>
      <t xml:space="preserve"> og vands ionprodukt K</t>
    </r>
    <r>
      <rPr>
        <vertAlign val="subscript"/>
        <sz val="10"/>
        <color rgb="FFFF0000"/>
        <rFont val="Arial"/>
        <family val="2"/>
      </rPr>
      <t xml:space="preserve">w</t>
    </r>
    <r>
      <rPr>
        <sz val="10"/>
        <color rgb="FFFF0000"/>
        <rFont val="Arial"/>
        <family val="2"/>
      </rPr>
      <t xml:space="preserve"> korrigeret til ionstyrke = 0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1o</t>
    </r>
    <r>
      <rPr>
        <sz val="10"/>
        <color rgb="FFFF0000"/>
        <rFont val="Arial"/>
        <family val="2"/>
      </rPr>
      <t xml:space="preserve"> </t>
    </r>
  </si>
  <si>
    <t xml:space="preserve">balance</t>
  </si>
  <si>
    <t xml:space="preserve">% anioner</t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2o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CO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</t>
    </r>
    <r>
      <rPr>
        <vertAlign val="superscript"/>
        <sz val="10"/>
        <color rgb="FFFF0000"/>
        <rFont val="Arial"/>
        <family val="2"/>
      </rPr>
      <t xml:space="preserve">opløst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s</t>
    </r>
  </si>
  <si>
    <r>
      <rPr>
        <sz val="10"/>
        <color rgb="FFFF0000"/>
        <rFont val="Arial"/>
        <family val="2"/>
      </rPr>
      <t xml:space="preserve">agg. CO</t>
    </r>
    <r>
      <rPr>
        <vertAlign val="subscript"/>
        <sz val="10"/>
        <color rgb="FFFF000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w</t>
    </r>
    <r>
      <rPr>
        <sz val="10"/>
        <color rgb="FFFF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[$-409]m/d/yyyy"/>
    <numFmt numFmtId="167" formatCode="0.0_)"/>
    <numFmt numFmtId="168" formatCode="#,##0"/>
    <numFmt numFmtId="169" formatCode="0.00_)"/>
    <numFmt numFmtId="170" formatCode="0.00"/>
    <numFmt numFmtId="171" formatCode="0.000"/>
    <numFmt numFmtId="172" formatCode="0.00000"/>
    <numFmt numFmtId="173" formatCode="0_)"/>
    <numFmt numFmtId="174" formatCode="0"/>
    <numFmt numFmtId="175" formatCode="0.00E+00_)"/>
    <numFmt numFmtId="176" formatCode="#,##0.00"/>
    <numFmt numFmtId="177" formatCode="0.0"/>
    <numFmt numFmtId="178" formatCode="0.000_)"/>
    <numFmt numFmtId="17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3300"/>
      <name val="Arial"/>
      <family val="2"/>
    </font>
    <font>
      <sz val="10"/>
      <name val="Arial"/>
      <family val="2"/>
    </font>
    <font>
      <vertAlign val="subscript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10"/>
      <color rgb="FFFF0000"/>
      <name val="Arial"/>
      <family val="0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kal beregning forudsætte ligevægt med kalkspat (CaCO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al beregning forudsætte ligevægt med kalkspat (CaCO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22</xdr:row>
          <xdr:rowOff>114480</xdr:rowOff>
        </xdr:from>
        <xdr:to>
          <xdr:col>6</xdr:col>
          <xdr:colOff>886320</xdr:colOff>
          <xdr:row>23</xdr:row>
          <xdr:rowOff>95760</xdr:rowOff>
        </xdr:to>
        <xdr:sp>
          <xdr:nvSpPr>
            <xdr:cNvPr id="0" name="Option Button 2" descr="Ligevægt med CaCO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gevægt med CaCO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gen ligevægt med CaCO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en ligevægt med CaCO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</xdr:row>
          <xdr:rowOff>10080</xdr:rowOff>
        </xdr:from>
        <xdr:to>
          <xdr:col>6</xdr:col>
          <xdr:colOff>1080</xdr:colOff>
          <xdr:row>1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Beregn 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gn 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Udskriv 1.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skriv 1.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Udskriv a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skriv al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8</xdr:row>
      <xdr:rowOff>142920</xdr:rowOff>
    </xdr:from>
    <xdr:to>
      <xdr:col>1</xdr:col>
      <xdr:colOff>423360</xdr:colOff>
      <xdr:row>52</xdr:row>
      <xdr:rowOff>1429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0" y="10744200"/>
          <a:ext cx="12686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agg. CO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O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7.42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5.41"/>
    <col collapsed="false" customWidth="false" hidden="false" outlineLevel="0" max="10" min="10" style="1" width="9.14"/>
    <col collapsed="false" customWidth="true" hidden="false" outlineLevel="0" max="11" min="11" style="1" width="33.14"/>
    <col collapsed="false" customWidth="false" hidden="false" outlineLevel="0" max="13" min="12" style="1" width="9.14"/>
    <col collapsed="false" customWidth="true" hidden="false" outlineLevel="0" max="14" min="14" style="1" width="12.99"/>
    <col collapsed="false" customWidth="true" hidden="false" outlineLevel="0" max="15" min="15" style="1" width="14.41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95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4" t="s">
        <v>2</v>
      </c>
      <c r="C2" s="4"/>
      <c r="D2" s="5" t="n">
        <v>36527</v>
      </c>
      <c r="E2" s="5"/>
      <c r="F2" s="5"/>
      <c r="G2" s="5"/>
      <c r="H2" s="5"/>
    </row>
    <row r="3" customFormat="false" ht="12.75" hidden="false" customHeight="false" outlineLevel="0" collapsed="false">
      <c r="B3" s="4" t="s">
        <v>3</v>
      </c>
      <c r="C3" s="4"/>
      <c r="D3" s="6" t="s">
        <v>4</v>
      </c>
      <c r="E3" s="6"/>
      <c r="F3" s="6"/>
      <c r="G3" s="6"/>
      <c r="H3" s="6"/>
    </row>
    <row r="4" customFormat="false" ht="12.75" hidden="false" customHeight="false" outlineLevel="0" collapsed="false">
      <c r="B4" s="4" t="s">
        <v>5</v>
      </c>
      <c r="C4" s="4"/>
      <c r="D4" s="6" t="s">
        <v>6</v>
      </c>
      <c r="E4" s="6"/>
      <c r="F4" s="6"/>
      <c r="G4" s="6"/>
      <c r="H4" s="6"/>
    </row>
    <row r="5" customFormat="false" ht="13.5" hidden="false" customHeight="false" outlineLevel="0" collapsed="false">
      <c r="B5" s="7" t="s">
        <v>7</v>
      </c>
      <c r="C5" s="7"/>
      <c r="D5" s="8" t="s">
        <v>8</v>
      </c>
      <c r="E5" s="8"/>
      <c r="F5" s="8"/>
      <c r="G5" s="8"/>
      <c r="H5" s="8"/>
    </row>
    <row r="8" customFormat="false" ht="13.5" hidden="false" customHeight="false" outlineLevel="0" collapsed="false"/>
    <row r="9" customFormat="false" ht="43.5" hidden="false" customHeight="true" outlineLevel="0" collapsed="false">
      <c r="A9" s="9" t="s">
        <v>9</v>
      </c>
      <c r="B9" s="10" t="s">
        <v>10</v>
      </c>
      <c r="C9" s="11" t="s">
        <v>11</v>
      </c>
      <c r="D9" s="9" t="s">
        <v>12</v>
      </c>
      <c r="F9" s="11" t="s">
        <v>13</v>
      </c>
      <c r="G9" s="11"/>
      <c r="H9" s="10" t="s">
        <v>14</v>
      </c>
      <c r="I9" s="12" t="s">
        <v>12</v>
      </c>
      <c r="K9" s="13"/>
      <c r="L9" s="14" t="s">
        <v>15</v>
      </c>
      <c r="M9" s="15"/>
      <c r="N9" s="15"/>
      <c r="O9" s="16"/>
      <c r="P9" s="17"/>
      <c r="Q9" s="18" t="s">
        <v>16</v>
      </c>
      <c r="R9" s="15"/>
      <c r="S9" s="16"/>
    </row>
    <row r="10" customFormat="false" ht="20.1" hidden="false" customHeight="true" outlineLevel="0" collapsed="false">
      <c r="A10" s="19" t="s">
        <v>17</v>
      </c>
      <c r="B10" s="20" t="n">
        <v>8.5</v>
      </c>
      <c r="C10" s="19" t="n">
        <f aca="false">T</f>
        <v>8.5</v>
      </c>
      <c r="D10" s="19" t="s">
        <v>18</v>
      </c>
      <c r="E10" s="21"/>
      <c r="F10" s="22"/>
      <c r="G10" s="23" t="s">
        <v>19</v>
      </c>
      <c r="H10" s="24" t="n">
        <v>0</v>
      </c>
      <c r="I10" s="25" t="s">
        <v>20</v>
      </c>
      <c r="K10" s="26" t="s">
        <v>21</v>
      </c>
      <c r="L10" s="26" t="s">
        <v>22</v>
      </c>
      <c r="M10" s="26" t="s">
        <v>12</v>
      </c>
      <c r="N10" s="27" t="s">
        <v>23</v>
      </c>
      <c r="O10" s="28" t="s">
        <v>24</v>
      </c>
      <c r="P10" s="29"/>
      <c r="Q10" s="26" t="s">
        <v>9</v>
      </c>
      <c r="R10" s="30" t="s">
        <v>25</v>
      </c>
      <c r="S10" s="30" t="s">
        <v>26</v>
      </c>
    </row>
    <row r="11" customFormat="false" ht="20.1" hidden="false" customHeight="true" outlineLevel="0" collapsed="false">
      <c r="A11" s="31" t="s">
        <v>27</v>
      </c>
      <c r="B11" s="32" t="n">
        <v>6.7</v>
      </c>
      <c r="C11" s="33" t="n">
        <f aca="false">beregnet_pH</f>
        <v>7.27146679735432</v>
      </c>
      <c r="D11" s="31"/>
      <c r="E11" s="21"/>
      <c r="F11" s="34"/>
      <c r="G11" s="35" t="s">
        <v>28</v>
      </c>
      <c r="H11" s="24" t="n">
        <v>0</v>
      </c>
      <c r="I11" s="25" t="s">
        <v>29</v>
      </c>
      <c r="K11" s="36" t="s">
        <v>30</v>
      </c>
      <c r="L11" s="37" t="s">
        <v>31</v>
      </c>
      <c r="M11" s="38"/>
      <c r="N11" s="39" t="n">
        <f aca="false">1/10^(0.5*SQRT(IONSTYRKE)/(1+0.33*SQRT(IONSTYRKE)))</f>
        <v>0.910336818428898</v>
      </c>
      <c r="O11" s="40" t="n">
        <f aca="false">1/10^(0.5*SQRT(NY_IONSTYRKE)/(1+0.33*SQRT(NY_IONSTYRKE)))</f>
        <v>0.898431365228493</v>
      </c>
      <c r="P11" s="41"/>
      <c r="Q11" s="42" t="n">
        <f aca="false">(ny_Ca/40000)*(NYALFA2*NYTUC)/NYKSA</f>
        <v>0.511261362990218</v>
      </c>
      <c r="R11" s="43" t="s">
        <v>32</v>
      </c>
      <c r="S11" s="43" t="s">
        <v>33</v>
      </c>
    </row>
    <row r="12" customFormat="false" ht="20.1" hidden="false" customHeight="true" outlineLevel="0" collapsed="false">
      <c r="A12" s="31" t="s">
        <v>34</v>
      </c>
      <c r="B12" s="44" t="n">
        <v>65</v>
      </c>
      <c r="C12" s="45" t="n">
        <f aca="false">CA+40*(CaCO3/100+Ca_OH_2/74+MgOCaCO3/140.3+MgCa_CO3_2/184.3)</f>
        <v>65</v>
      </c>
      <c r="D12" s="31" t="s">
        <v>35</v>
      </c>
      <c r="E12" s="21"/>
      <c r="F12" s="34"/>
      <c r="G12" s="35" t="s">
        <v>36</v>
      </c>
      <c r="H12" s="24" t="n">
        <v>0</v>
      </c>
      <c r="I12" s="25" t="s">
        <v>37</v>
      </c>
      <c r="K12" s="36"/>
      <c r="L12" s="31" t="s">
        <v>38</v>
      </c>
      <c r="M12" s="46"/>
      <c r="N12" s="47" t="n">
        <f aca="false">1/10^(0.5*4*SQRT(IONSTYRKE)/(1+0.33*SQRT(IONSTYRKE)))</f>
        <v>0.686765440211277</v>
      </c>
      <c r="O12" s="48" t="n">
        <f aca="false">1/10^(0.5*4*SQRT(NY_IONSTYRKE)/(1+0.33*SQRT(NY_IONSTYRKE)))</f>
        <v>0.651537805706162</v>
      </c>
      <c r="P12" s="41"/>
      <c r="Q12" s="49" t="n">
        <f aca="false">(NYTUC-((CO2_/44+CaCO3/100+Na2CO3/106+MgOCaCO3/140.3+2*MgCa_CO3_2/184.3))/1000)/TUC</f>
        <v>0.739000063993629</v>
      </c>
      <c r="R12" s="50" t="s">
        <v>39</v>
      </c>
      <c r="S12" s="50" t="s">
        <v>40</v>
      </c>
    </row>
    <row r="13" customFormat="false" ht="20.1" hidden="false" customHeight="true" outlineLevel="0" collapsed="false">
      <c r="A13" s="31" t="s">
        <v>41</v>
      </c>
      <c r="B13" s="51" t="n">
        <v>9.7</v>
      </c>
      <c r="C13" s="31" t="n">
        <f aca="false">MG+24.3*(MgOCaCO3/140.3+MgCa_CO3_2/184.3)</f>
        <v>9.7</v>
      </c>
      <c r="D13" s="31" t="s">
        <v>42</v>
      </c>
      <c r="E13" s="21"/>
      <c r="F13" s="34"/>
      <c r="G13" s="35" t="s">
        <v>43</v>
      </c>
      <c r="H13" s="24" t="n">
        <v>0</v>
      </c>
      <c r="I13" s="25" t="s">
        <v>44</v>
      </c>
      <c r="K13" s="36"/>
      <c r="L13" s="52" t="s">
        <v>45</v>
      </c>
      <c r="M13" s="53"/>
      <c r="N13" s="54" t="n">
        <f aca="false">1/10^(0.5*9*SQRT(IONSTYRKE)/(1+0.33*SQRT(IONSTYRKE)))</f>
        <v>0.429357419904438</v>
      </c>
      <c r="O13" s="55" t="n">
        <f aca="false">1/10^(0.5*9*SQRT(NY_IONSTYRKE)/(1+0.33*SQRT(NY_IONSTYRKE)))</f>
        <v>0.381385473205265</v>
      </c>
      <c r="P13" s="41"/>
      <c r="Q13" s="49" t="n">
        <f aca="false">0.0005*(4*(ny_Ca/40+ny_Mg/24.3+ny_Fe/55.9+ny_Mn/54.9)+ny_Na/23+ny_K/39+ny_NH4/18+ny_HCO3/61+ny_Cl/35.5+4*ny_SO4/96+ny_NO3/62+ny_NO2/46+ny_F/19+4*ny_PO4/31)-IONSTYRKE</f>
        <v>8.86111111111053E-006</v>
      </c>
      <c r="R13" s="56" t="s">
        <v>46</v>
      </c>
      <c r="S13" s="56" t="s">
        <v>47</v>
      </c>
    </row>
    <row r="14" customFormat="false" ht="20.1" hidden="false" customHeight="true" outlineLevel="0" collapsed="false">
      <c r="A14" s="31" t="s">
        <v>48</v>
      </c>
      <c r="B14" s="51" t="n">
        <v>15.1</v>
      </c>
      <c r="C14" s="45" t="n">
        <f aca="false">NA+23*(NaOH/40+Na2CO3/106*2)</f>
        <v>15.1</v>
      </c>
      <c r="D14" s="31" t="s">
        <v>49</v>
      </c>
      <c r="E14" s="21"/>
      <c r="F14" s="34"/>
      <c r="G14" s="35" t="s">
        <v>50</v>
      </c>
      <c r="H14" s="24" t="n">
        <v>0</v>
      </c>
      <c r="I14" s="25" t="s">
        <v>51</v>
      </c>
      <c r="K14" s="36" t="s">
        <v>52</v>
      </c>
      <c r="L14" s="37" t="s">
        <v>53</v>
      </c>
      <c r="M14" s="38" t="s">
        <v>54</v>
      </c>
      <c r="N14" s="57" t="n">
        <f aca="false">K1O/ACOEF1</f>
        <v>3.63625511256614E-007</v>
      </c>
      <c r="O14" s="58" t="n">
        <f aca="false">K1O/NYACOEF1</f>
        <v>3.68444050183778E-007</v>
      </c>
      <c r="P14" s="41"/>
      <c r="Q14" s="59" t="n">
        <v>7.27146679735432</v>
      </c>
      <c r="R14" s="43" t="s">
        <v>55</v>
      </c>
      <c r="S14" s="60" t="s">
        <v>56</v>
      </c>
    </row>
    <row r="15" customFormat="false" ht="20.1" hidden="false" customHeight="true" outlineLevel="0" collapsed="false">
      <c r="A15" s="31" t="s">
        <v>57</v>
      </c>
      <c r="B15" s="51" t="n">
        <v>3</v>
      </c>
      <c r="C15" s="61" t="n">
        <f aca="false">K</f>
        <v>3</v>
      </c>
      <c r="D15" s="31" t="s">
        <v>58</v>
      </c>
      <c r="E15" s="21"/>
      <c r="F15" s="34"/>
      <c r="G15" s="35" t="s">
        <v>59</v>
      </c>
      <c r="H15" s="24" t="n">
        <v>0</v>
      </c>
      <c r="I15" s="25" t="s">
        <v>60</v>
      </c>
      <c r="K15" s="36"/>
      <c r="L15" s="31" t="s">
        <v>61</v>
      </c>
      <c r="M15" s="46" t="s">
        <v>54</v>
      </c>
      <c r="N15" s="62" t="n">
        <f aca="false">K2O*ACOEF1/ACOEF2</f>
        <v>4.1121090764467E-011</v>
      </c>
      <c r="O15" s="63" t="n">
        <f aca="false">K2O*NYACOEF1/NYACOEF2</f>
        <v>4.27775822121475E-011</v>
      </c>
      <c r="P15" s="41"/>
      <c r="Q15" s="64" t="n">
        <v>1</v>
      </c>
      <c r="R15" s="60" t="s">
        <v>62</v>
      </c>
      <c r="S15" s="60" t="str">
        <f aca="false">CONCATENATE("Flaget er '",IF(Q15=1,"Ligevægt med CaCO3","Ingen ligevægt med CaCO3"),"'")</f>
        <v>Flaget er 'Ligevægt med CaCO3'</v>
      </c>
    </row>
    <row r="16" customFormat="false" ht="20.1" hidden="false" customHeight="true" outlineLevel="0" collapsed="false">
      <c r="A16" s="31" t="s">
        <v>63</v>
      </c>
      <c r="B16" s="32" t="n">
        <v>0.319</v>
      </c>
      <c r="C16" s="33" t="n">
        <f aca="false">NH4_-NH4</f>
        <v>0.319</v>
      </c>
      <c r="D16" s="31" t="s">
        <v>64</v>
      </c>
      <c r="E16" s="21"/>
      <c r="F16" s="34"/>
      <c r="G16" s="35" t="s">
        <v>65</v>
      </c>
      <c r="H16" s="24" t="n">
        <v>0</v>
      </c>
      <c r="I16" s="25" t="s">
        <v>66</v>
      </c>
      <c r="K16" s="36"/>
      <c r="L16" s="52" t="s">
        <v>67</v>
      </c>
      <c r="M16" s="53" t="s">
        <v>68</v>
      </c>
      <c r="N16" s="65" t="n">
        <f aca="false">KS/ACOEF2^2</f>
        <v>9.35563038284103E-009</v>
      </c>
      <c r="O16" s="66" t="n">
        <f aca="false">KS/NYACOEF2^2</f>
        <v>1.03946693301838E-008</v>
      </c>
      <c r="P16" s="67"/>
      <c r="Q16" s="68" t="n">
        <v>2</v>
      </c>
      <c r="R16" s="69" t="s">
        <v>69</v>
      </c>
      <c r="S16" s="69" t="str">
        <f aca="false">CONCATENATE("Flaget er '",INDEX(G10:G21,Q16),"'")</f>
        <v>Flaget er 'Kalk(spat)'</v>
      </c>
    </row>
    <row r="17" customFormat="false" ht="20.1" hidden="false" customHeight="true" outlineLevel="0" collapsed="false">
      <c r="A17" s="31" t="s">
        <v>70</v>
      </c>
      <c r="B17" s="32" t="n">
        <v>2.8</v>
      </c>
      <c r="C17" s="33" t="n">
        <f aca="false">FE</f>
        <v>2.8</v>
      </c>
      <c r="D17" s="31" t="s">
        <v>71</v>
      </c>
      <c r="E17" s="21"/>
      <c r="F17" s="34"/>
      <c r="G17" s="35" t="s">
        <v>72</v>
      </c>
      <c r="H17" s="24" t="n">
        <v>0</v>
      </c>
      <c r="I17" s="25" t="s">
        <v>73</v>
      </c>
      <c r="K17" s="36" t="s">
        <v>74</v>
      </c>
      <c r="L17" s="37" t="s">
        <v>75</v>
      </c>
      <c r="M17" s="38"/>
      <c r="N17" s="70" t="n">
        <f aca="false">1/(1+K1A/H+K1A*K2A/H^2)</f>
        <v>0.354255643923948</v>
      </c>
      <c r="O17" s="71" t="n">
        <f aca="false">1/(1+NYK1A/NYH+NYK1A*NYK2A/NYH^2)</f>
        <v>0.12675135323866</v>
      </c>
      <c r="P17" s="67"/>
    </row>
    <row r="18" customFormat="false" ht="20.1" hidden="false" customHeight="true" outlineLevel="0" collapsed="false">
      <c r="A18" s="31" t="s">
        <v>76</v>
      </c>
      <c r="B18" s="32" t="n">
        <v>0.16</v>
      </c>
      <c r="C18" s="33" t="n">
        <f aca="false">MN</f>
        <v>0.16</v>
      </c>
      <c r="D18" s="31" t="s">
        <v>77</v>
      </c>
      <c r="E18" s="21"/>
      <c r="F18" s="34"/>
      <c r="G18" s="35" t="s">
        <v>78</v>
      </c>
      <c r="H18" s="72" t="n">
        <v>0</v>
      </c>
      <c r="I18" s="73" t="s">
        <v>79</v>
      </c>
      <c r="K18" s="36"/>
      <c r="L18" s="31" t="s">
        <v>80</v>
      </c>
      <c r="M18" s="46"/>
      <c r="N18" s="74" t="n">
        <f aca="false">1/(H/K1A+1+K2A/H)</f>
        <v>0.645611299682145</v>
      </c>
      <c r="O18" s="75" t="n">
        <f aca="false">1/(NYH/NYK1A+1+NYK2A/NYH)</f>
        <v>0.872551259545664</v>
      </c>
      <c r="P18" s="41"/>
    </row>
    <row r="19" customFormat="false" ht="20.1" hidden="false" customHeight="true" outlineLevel="0" collapsed="false">
      <c r="A19" s="31" t="s">
        <v>81</v>
      </c>
      <c r="B19" s="44" t="n">
        <v>250</v>
      </c>
      <c r="C19" s="76" t="n">
        <f aca="false">NYALK*61000</f>
        <v>250</v>
      </c>
      <c r="D19" s="31" t="s">
        <v>82</v>
      </c>
      <c r="E19" s="21"/>
      <c r="F19" s="34"/>
      <c r="G19" s="35" t="s">
        <v>83</v>
      </c>
      <c r="H19" s="77" t="n">
        <v>0</v>
      </c>
      <c r="I19" s="73" t="s">
        <v>84</v>
      </c>
      <c r="K19" s="36"/>
      <c r="L19" s="52" t="s">
        <v>85</v>
      </c>
      <c r="M19" s="53"/>
      <c r="N19" s="78" t="n">
        <f aca="false">1/(H^2/(K1A*K2A)+H/K2A+1)</f>
        <v>0.000133056393906829</v>
      </c>
      <c r="O19" s="79" t="n">
        <f aca="false">1/(NYH^2/(NYK1A*NYK2A)+NYH/NYK2A+1)</f>
        <v>0.000697387215676587</v>
      </c>
      <c r="P19" s="41"/>
    </row>
    <row r="20" customFormat="false" ht="20.1" hidden="false" customHeight="true" outlineLevel="0" collapsed="false">
      <c r="A20" s="31" t="s">
        <v>86</v>
      </c>
      <c r="B20" s="44" t="n">
        <v>20</v>
      </c>
      <c r="C20" s="45" t="n">
        <f aca="false">CL+35.5*(HCl/36.5)</f>
        <v>20</v>
      </c>
      <c r="D20" s="31" t="s">
        <v>87</v>
      </c>
      <c r="E20" s="21"/>
      <c r="F20" s="34"/>
      <c r="G20" s="35" t="s">
        <v>88</v>
      </c>
      <c r="H20" s="80" t="n">
        <v>0</v>
      </c>
      <c r="I20" s="81" t="s">
        <v>64</v>
      </c>
      <c r="K20" s="82" t="s">
        <v>89</v>
      </c>
      <c r="L20" s="19" t="s">
        <v>90</v>
      </c>
      <c r="M20" s="82" t="s">
        <v>91</v>
      </c>
      <c r="N20" s="83" t="n">
        <f aca="false">(ALK-OH+H/ACOEF1)/(ALFA1+2*ALFA2)</f>
        <v>0.00634573349373652</v>
      </c>
      <c r="O20" s="84" t="n">
        <f aca="false">(NYALK+NYH/NYACOEF1-NYOH)/(NYALFA1+2*NYALFA2)</f>
        <v>0.0046894974579578</v>
      </c>
      <c r="P20" s="41"/>
      <c r="Q20" s="41"/>
      <c r="R20" s="41"/>
      <c r="S20" s="41"/>
    </row>
    <row r="21" customFormat="false" ht="20.1" hidden="false" customHeight="true" outlineLevel="0" collapsed="false">
      <c r="A21" s="31" t="s">
        <v>92</v>
      </c>
      <c r="B21" s="44" t="n">
        <v>8</v>
      </c>
      <c r="C21" s="45" t="n">
        <f aca="false">SO4+96*(H2SO4/98)+2*FeS2/120*96</f>
        <v>8</v>
      </c>
      <c r="D21" s="31" t="s">
        <v>93</v>
      </c>
      <c r="E21" s="21"/>
      <c r="F21" s="85"/>
      <c r="G21" s="86" t="s">
        <v>94</v>
      </c>
      <c r="H21" s="87"/>
      <c r="I21" s="88"/>
      <c r="K21" s="46" t="s">
        <v>95</v>
      </c>
      <c r="L21" s="31" t="s">
        <v>96</v>
      </c>
      <c r="M21" s="46" t="s">
        <v>97</v>
      </c>
      <c r="N21" s="62" t="n">
        <f aca="false">HCO3/61000</f>
        <v>0.00409836065573771</v>
      </c>
      <c r="O21" s="63" t="n">
        <f aca="false">ALK+((2*CaCO3/100+NaOH/40+2*Na2CO3/106+4*MgOCaCO3/140.3+4*MgCa_CO3_2/184.3+2*Ca_OH_2/74)-(HCl/36.5+2*H2SO4/98+2*NH4/18+4*FeS2/120))/1000</f>
        <v>0.00409836065573771</v>
      </c>
      <c r="P21" s="41"/>
      <c r="Q21" s="41"/>
      <c r="R21" s="41"/>
      <c r="S21" s="41"/>
    </row>
    <row r="22" customFormat="false" ht="20.1" hidden="false" customHeight="true" outlineLevel="0" collapsed="false">
      <c r="A22" s="31" t="s">
        <v>98</v>
      </c>
      <c r="B22" s="51" t="n">
        <v>0</v>
      </c>
      <c r="C22" s="31" t="n">
        <f aca="false">NO3+(NH4_-ny_NH4)/18*62</f>
        <v>0</v>
      </c>
      <c r="D22" s="31" t="s">
        <v>99</v>
      </c>
      <c r="E22" s="21"/>
      <c r="F22" s="21"/>
      <c r="G22" s="21"/>
      <c r="H22" s="21"/>
      <c r="I22" s="21"/>
      <c r="K22" s="46" t="s">
        <v>100</v>
      </c>
      <c r="L22" s="31" t="s">
        <v>101</v>
      </c>
      <c r="M22" s="46" t="s">
        <v>97</v>
      </c>
      <c r="N22" s="62" t="n">
        <f aca="false">TUC*(ALFA1+2*ALFA0)+H/ACOEF1-OH</f>
        <v>0.00859310633173533</v>
      </c>
      <c r="O22" s="63" t="n">
        <f aca="false">NYTUC*(NYALFA1+2*NYALFA0)+NYH/NYACOEF1-NYOH</f>
        <v>0.00528063426017789</v>
      </c>
      <c r="P22" s="41"/>
      <c r="Q22" s="41"/>
      <c r="R22" s="41"/>
      <c r="S22" s="41"/>
    </row>
    <row r="23" customFormat="false" ht="20.1" hidden="false" customHeight="true" outlineLevel="0" collapsed="false">
      <c r="A23" s="31" t="s">
        <v>102</v>
      </c>
      <c r="B23" s="32" t="n">
        <v>0.01</v>
      </c>
      <c r="C23" s="33" t="n">
        <f aca="false">NO2</f>
        <v>0.01</v>
      </c>
      <c r="D23" s="31" t="s">
        <v>103</v>
      </c>
      <c r="E23" s="21"/>
      <c r="F23" s="21"/>
      <c r="G23" s="21"/>
      <c r="H23" s="21"/>
      <c r="I23" s="21"/>
      <c r="K23" s="46" t="s">
        <v>104</v>
      </c>
      <c r="L23" s="31" t="s">
        <v>105</v>
      </c>
      <c r="M23" s="46" t="s">
        <v>54</v>
      </c>
      <c r="N23" s="62" t="n">
        <f aca="false">1/10^(PH)</f>
        <v>1.99526231496888E-007</v>
      </c>
      <c r="O23" s="63" t="n">
        <f aca="false">1/10^(nypH)</f>
        <v>5.35221070884059E-008</v>
      </c>
      <c r="P23" s="41"/>
      <c r="Q23" s="41"/>
      <c r="R23" s="41"/>
      <c r="S23" s="41"/>
    </row>
    <row r="24" customFormat="false" ht="20.1" hidden="false" customHeight="true" outlineLevel="0" collapsed="false">
      <c r="A24" s="31" t="s">
        <v>106</v>
      </c>
      <c r="B24" s="32" t="n">
        <v>0</v>
      </c>
      <c r="C24" s="33" t="n">
        <f aca="false">F</f>
        <v>0</v>
      </c>
      <c r="D24" s="31" t="s">
        <v>107</v>
      </c>
      <c r="E24" s="21"/>
      <c r="F24" s="21"/>
      <c r="G24" s="21"/>
      <c r="H24" s="21"/>
      <c r="I24" s="21"/>
      <c r="K24" s="53" t="s">
        <v>108</v>
      </c>
      <c r="L24" s="52" t="s">
        <v>109</v>
      </c>
      <c r="M24" s="53" t="s">
        <v>54</v>
      </c>
      <c r="N24" s="65" t="n">
        <f aca="false">KW/H/ACOEF1</f>
        <v>1.39050497034231E-008</v>
      </c>
      <c r="O24" s="66" t="n">
        <f aca="false">KW/NYH/NYACOEF1</f>
        <v>5.25238492010897E-008</v>
      </c>
      <c r="P24" s="41"/>
      <c r="Q24" s="41"/>
      <c r="R24" s="41"/>
      <c r="S24" s="41"/>
    </row>
    <row r="25" customFormat="false" ht="20.1" hidden="false" customHeight="true" outlineLevel="0" collapsed="false">
      <c r="A25" s="89" t="s">
        <v>110</v>
      </c>
      <c r="B25" s="90" t="n">
        <v>0.197</v>
      </c>
      <c r="C25" s="91" t="n">
        <f aca="false">PO4</f>
        <v>0.197</v>
      </c>
      <c r="D25" s="89" t="s">
        <v>111</v>
      </c>
      <c r="E25" s="21"/>
      <c r="F25" s="21"/>
      <c r="G25" s="21"/>
      <c r="H25" s="21"/>
      <c r="I25" s="21"/>
      <c r="K25" s="92"/>
      <c r="L25" s="92"/>
      <c r="M25" s="92"/>
      <c r="N25" s="92"/>
      <c r="O25" s="67"/>
      <c r="P25" s="41"/>
      <c r="Q25" s="41"/>
      <c r="R25" s="41"/>
      <c r="S25" s="41"/>
    </row>
    <row r="26" customFormat="false" ht="20.1" hidden="false" customHeight="true" outlineLevel="0" collapsed="false">
      <c r="A26" s="18"/>
      <c r="B26" s="93" t="s">
        <v>112</v>
      </c>
      <c r="C26" s="93"/>
      <c r="D26" s="94"/>
      <c r="K26" s="17"/>
      <c r="L26" s="17"/>
      <c r="M26" s="17"/>
      <c r="N26" s="17"/>
      <c r="O26" s="17"/>
      <c r="P26" s="17"/>
      <c r="Q26" s="41"/>
      <c r="R26" s="41"/>
      <c r="S26" s="41"/>
    </row>
    <row r="27" customFormat="false" ht="20.1" hidden="false" customHeight="true" outlineLevel="0" collapsed="false">
      <c r="A27" s="19" t="s">
        <v>113</v>
      </c>
      <c r="B27" s="95" t="n">
        <f aca="false">0.0005*(4*(CA/40+MG/24.3+FE/55.9+MN/54.9)+NA/23+K/39+NH4/18+HCO3/61+CL/35.5+4*SO4/96+NO3/62+NO2/46+F/19+4*PO4/31)</f>
        <v>0.00703143949641973</v>
      </c>
      <c r="C27" s="96" t="n">
        <v>0.00921152113316126</v>
      </c>
      <c r="D27" s="19" t="s">
        <v>97</v>
      </c>
      <c r="K27" s="97" t="s">
        <v>114</v>
      </c>
      <c r="L27" s="98" t="s">
        <v>115</v>
      </c>
      <c r="M27" s="97" t="s">
        <v>116</v>
      </c>
      <c r="N27" s="97" t="n">
        <f aca="false">T+273</f>
        <v>281.5</v>
      </c>
      <c r="O27" s="99"/>
      <c r="P27" s="17"/>
      <c r="Q27" s="41"/>
      <c r="R27" s="41"/>
      <c r="S27" s="41"/>
    </row>
    <row r="28" customFormat="false" ht="20.1" hidden="false" customHeight="true" outlineLevel="0" collapsed="false">
      <c r="A28" s="31" t="s">
        <v>117</v>
      </c>
      <c r="B28" s="100" t="n">
        <f aca="false">(CA/40+MG/24.3)*2+NA/23+K/39+NH4_/18+FE/56+MN/55</f>
        <v>4.85243003864984</v>
      </c>
      <c r="C28" s="101" t="n">
        <f aca="false">(ny_Ca/40+ny_Mg/24.3)*2+ny_Na/23+ny_K/39+ny_NH4/18+ny_Fe/56+ny_Mn/55</f>
        <v>4.85243003864984</v>
      </c>
      <c r="D28" s="31" t="s">
        <v>118</v>
      </c>
      <c r="K28" s="102"/>
      <c r="L28" s="102"/>
      <c r="M28" s="102"/>
      <c r="N28" s="102"/>
      <c r="O28" s="17"/>
      <c r="P28" s="17"/>
      <c r="Q28" s="41"/>
      <c r="R28" s="41"/>
      <c r="S28" s="41"/>
    </row>
    <row r="29" customFormat="false" ht="19.5" hidden="false" customHeight="true" outlineLevel="0" collapsed="false">
      <c r="A29" s="31" t="s">
        <v>119</v>
      </c>
      <c r="B29" s="100" t="n">
        <f aca="false">HCO3/61+CL/35.5+SO4/96*2+NO3/62+NO2/46+F/19+PO4/31*1.5</f>
        <v>4.83815725346338</v>
      </c>
      <c r="C29" s="33" t="n">
        <f aca="false">ny_HCO3/61+ny_Cl/35.5+ny_SO4/96*2+ny_NO3/62+ny_NO2/46+ny_F/19+ny_PO4/31*1.5</f>
        <v>4.83815725346338</v>
      </c>
      <c r="D29" s="31" t="s">
        <v>118</v>
      </c>
      <c r="H29" s="103"/>
      <c r="K29" s="36" t="s">
        <v>120</v>
      </c>
      <c r="L29" s="104" t="s">
        <v>121</v>
      </c>
      <c r="M29" s="38" t="s">
        <v>91</v>
      </c>
      <c r="N29" s="105" t="n">
        <f aca="false">10^(-3404.71/TABS+14.844-0.032786*TABS)</f>
        <v>3.31021691016927E-007</v>
      </c>
      <c r="O29" s="17"/>
      <c r="P29" s="17"/>
      <c r="Q29" s="41"/>
      <c r="R29" s="41"/>
      <c r="S29" s="41"/>
    </row>
    <row r="30" customFormat="false" ht="20.1" hidden="false" customHeight="true" outlineLevel="0" collapsed="false">
      <c r="A30" s="31" t="s">
        <v>122</v>
      </c>
      <c r="B30" s="106" t="n">
        <f aca="false">(1-KATIONER/ANIONER)*100</f>
        <v>-0.29500457382301</v>
      </c>
      <c r="C30" s="61" t="n">
        <f aca="false">(1-ny_kationer/ny_anioner)*100</f>
        <v>-0.29500457382301</v>
      </c>
      <c r="D30" s="31" t="s">
        <v>123</v>
      </c>
      <c r="K30" s="36"/>
      <c r="L30" s="107" t="s">
        <v>124</v>
      </c>
      <c r="M30" s="46" t="s">
        <v>54</v>
      </c>
      <c r="N30" s="108" t="n">
        <f aca="false">10^(-2902.39/TABS+6.499-0.02379*TABS)</f>
        <v>3.10220826282364E-011</v>
      </c>
      <c r="O30" s="17"/>
      <c r="P30" s="17"/>
      <c r="Q30" s="41"/>
      <c r="R30" s="41"/>
      <c r="S30" s="41"/>
    </row>
    <row r="31" customFormat="false" ht="20.1" hidden="false" customHeight="true" outlineLevel="0" collapsed="false">
      <c r="A31" s="89" t="s">
        <v>125</v>
      </c>
      <c r="B31" s="109" t="n">
        <f aca="false">ALFA0*TUC*44000</f>
        <v>98.9125238197093</v>
      </c>
      <c r="C31" s="110" t="n">
        <f aca="false">NYALFA0*NYTUC*44000</f>
        <v>26.1536065474378</v>
      </c>
      <c r="D31" s="89" t="s">
        <v>20</v>
      </c>
      <c r="K31" s="36"/>
      <c r="L31" s="107" t="s">
        <v>126</v>
      </c>
      <c r="M31" s="46" t="s">
        <v>68</v>
      </c>
      <c r="N31" s="108" t="n">
        <f aca="false">10^(13.87-3059/TABS-0.04035*TABS)</f>
        <v>4.41255285015141E-009</v>
      </c>
      <c r="O31" s="17"/>
      <c r="P31" s="17"/>
      <c r="Q31" s="41"/>
      <c r="R31" s="41"/>
      <c r="S31" s="41"/>
    </row>
    <row r="32" customFormat="false" ht="20.1" hidden="false" customHeight="true" outlineLevel="0" collapsed="false">
      <c r="A32" s="52" t="s">
        <v>127</v>
      </c>
      <c r="B32" s="111" t="n">
        <v>48.1941453906717</v>
      </c>
      <c r="C32" s="112"/>
      <c r="D32" s="52" t="s">
        <v>20</v>
      </c>
      <c r="K32" s="36"/>
      <c r="L32" s="113" t="s">
        <v>128</v>
      </c>
      <c r="M32" s="53" t="s">
        <v>68</v>
      </c>
      <c r="N32" s="114" t="n">
        <f aca="false">10^(-4470.99/TABS+6.0875-0.01706*TABS)</f>
        <v>2.52565864766694E-015</v>
      </c>
      <c r="O32" s="17"/>
      <c r="P32" s="17"/>
      <c r="Q32" s="41"/>
      <c r="R32" s="41"/>
      <c r="S32" s="4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430" objects="true" scenarios="true"/>
  <mergeCells count="15">
    <mergeCell ref="B1:C1"/>
    <mergeCell ref="D1:H1"/>
    <mergeCell ref="B2:C2"/>
    <mergeCell ref="D2:H2"/>
    <mergeCell ref="B3:C3"/>
    <mergeCell ref="D3:H3"/>
    <mergeCell ref="B4:C4"/>
    <mergeCell ref="D4:H4"/>
    <mergeCell ref="B5:C5"/>
    <mergeCell ref="D5:H5"/>
    <mergeCell ref="F9:G9"/>
    <mergeCell ref="K11:K13"/>
    <mergeCell ref="K14:K16"/>
    <mergeCell ref="K17:K19"/>
    <mergeCell ref="K29:K32"/>
  </mergeCells>
  <dataValidations count="3">
    <dataValidation allowBlank="true" error="Du kan have indtastet et mellemrum&#10;eller bogstav" errorStyle="stop" errorTitle="FEJLMEDDELELSE" operator="between" promptTitle="Datatype ved indtastning" showDropDown="false" showErrorMessage="true" showInputMessage="true" sqref="H10:H11 H13:H20" type="decimal">
      <formula1>-1000</formula1>
      <formula2>1000</formula2>
    </dataValidation>
    <dataValidation allowBlank="true" error="Du kan have indtastet et mellemrum&#10;eller bogstav" errorStyle="stop" errorTitle="FEJLMEDDELELSE" operator="between" showDropDown="false" showErrorMessage="true" showInputMessage="false" sqref="H12" type="decimal">
      <formula1>-1000</formula1>
      <formula2>50000</formula2>
    </dataValidation>
    <dataValidation allowBlank="true" error="Du kan have indtast et mellemrum eller et tegn der ikke er et tal" errorStyle="stop" errorTitle="FEJLMEDDELELSE" operator="between" showDropDown="false" showErrorMessage="true" showInputMessage="false" sqref="B10:B25" type="decimal">
      <formula1>0</formula1>
      <formula2>5000</formula2>
    </dataValidation>
  </dataValidations>
  <printOptions headings="false" gridLines="false" gridLinesSet="true" horizontalCentered="false" verticalCentered="false"/>
  <pageMargins left="0.7875" right="0.7875" top="0.590277777777778" bottom="0.786805555555556" header="0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.xls</oddHeader>
    <oddFooter>&amp;L&amp;7Copyright © 2000 AKTOR innovation    
All Rights Reserved        &amp;C&amp;16Kalk og kuldioxid
&amp;12for alle&amp;16 &amp;RSide &amp;P af &amp;N
Udskrevet d.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.AKTORiteration">
                <anchor moveWithCells="true" sizeWithCells="false">
                  <from>
                    <xdr:col>5</xdr:col>
                    <xdr:colOff>462240</xdr:colOff>
                    <xdr:row>24</xdr:row>
                    <xdr:rowOff>95760</xdr:rowOff>
                  </from>
                  <to>
                    <xdr:col>6</xdr:col>
                    <xdr:colOff>78552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Udskrift_1side">
                <anchor moveWithCells="true" sizeWithCells="false">
                  <from>
                    <xdr:col>7</xdr:col>
                    <xdr:colOff>724680</xdr:colOff>
                    <xdr:row>24</xdr:row>
                    <xdr:rowOff>95760</xdr:rowOff>
                  </from>
                  <to>
                    <xdr:col>8</xdr:col>
                    <xdr:colOff>79560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1.udskrift_allesider">
                <anchor moveWithCells="true" sizeWithCells="false">
                  <from>
                    <xdr:col>7</xdr:col>
                    <xdr:colOff>724680</xdr:colOff>
                    <xdr:row>26</xdr:row>
                    <xdr:rowOff>95760</xdr:rowOff>
                  </from>
                  <to>
                    <xdr:col>8</xdr:col>
                    <xdr:colOff>795600</xdr:colOff>
                    <xdr:row>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7">
              <controlPr defaultSize="0" print="false" autoFill="0" autoPict="0" macro="module1.agg_CO2">
                <anchor moveWithCells="true" sizeWithCells="false">
                  <from>
                    <xdr:col>5</xdr:col>
                    <xdr:colOff>462240</xdr:colOff>
                    <xdr:row>26</xdr:row>
                    <xdr:rowOff>95760</xdr:rowOff>
                  </from>
                  <to>
                    <xdr:col>6</xdr:col>
                    <xdr:colOff>785520</xdr:colOff>
                    <xdr:row>27</xdr:row>
                    <xdr:rowOff>8604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3:41:29Z</dcterms:created>
  <dc:creator>Henrik Aktor</dc:creator>
  <dc:description/>
  <dc:language>en-US</dc:language>
  <cp:lastModifiedBy>Henrik Aktor</cp:lastModifiedBy>
  <cp:lastPrinted>2000-01-19T09:45:27Z</cp:lastPrinted>
  <dcterms:modified xsi:type="dcterms:W3CDTF">2001-09-27T15:33:13Z</dcterms:modified>
  <cp:revision>0</cp:revision>
  <dc:subject/>
  <dc:title/>
</cp:coreProperties>
</file>